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LUGODIŠNJI IZVJEŠTAJ O IZVRŠENJU FINANCIJSKOG PLANA ZA 2025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4.</t>
  </si>
  <si>
    <t xml:space="preserve">Plan za 2025. godinu</t>
  </si>
  <si>
    <t xml:space="preserve">Ostvarenje / izvršenje
30.6.2025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"/>
    <col collapsed="false" customWidth="true" hidden="false" outlineLevel="0" max="4" min="4" style="0" width="13.99"/>
    <col collapsed="false" customWidth="true" hidden="false" outlineLevel="0" max="5" min="5" style="0" width="8.1"/>
    <col collapsed="false" customWidth="true" hidden="false" outlineLevel="0" max="6" min="6" style="0" width="4.87"/>
    <col collapsed="false" customWidth="true" hidden="false" outlineLevel="0" max="7" min="7" style="0" width="3.1"/>
    <col collapsed="false" customWidth="true" hidden="false" outlineLevel="0" max="8" min="8" style="0" width="0.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v>655264.77</v>
      </c>
      <c r="C11" s="10" t="n">
        <v>1527583</v>
      </c>
      <c r="D11" s="10" t="n">
        <v>706957.4</v>
      </c>
      <c r="E11" s="10" t="n">
        <v>107.89</v>
      </c>
      <c r="F11" s="11" t="n">
        <v>46.28</v>
      </c>
      <c r="G11" s="11"/>
    </row>
    <row r="12" customFormat="false" ht="24" hidden="false" customHeight="true" outlineLevel="0" collapsed="false">
      <c r="A12" s="12" t="s">
        <v>11</v>
      </c>
      <c r="B12" s="13" t="n">
        <v>655244.56</v>
      </c>
      <c r="C12" s="13" t="n">
        <v>1527583</v>
      </c>
      <c r="D12" s="13" t="n">
        <v>706957.4</v>
      </c>
      <c r="E12" s="13" t="n">
        <v>107.89</v>
      </c>
      <c r="F12" s="14" t="n">
        <v>46.28</v>
      </c>
      <c r="G12" s="14"/>
    </row>
    <row r="13" customFormat="false" ht="24" hidden="false" customHeight="true" outlineLevel="0" collapsed="false">
      <c r="A13" s="12" t="s">
        <v>12</v>
      </c>
      <c r="B13" s="13" t="n">
        <v>20.21</v>
      </c>
      <c r="C13" s="13" t="n">
        <v>0</v>
      </c>
      <c r="D13" s="13" t="n">
        <v>0</v>
      </c>
      <c r="E13" s="13" t="n">
        <v>0</v>
      </c>
      <c r="F13" s="14" t="n">
        <v>0</v>
      </c>
      <c r="G13" s="14"/>
    </row>
    <row r="14" customFormat="false" ht="24.75" hidden="false" customHeight="true" outlineLevel="0" collapsed="false">
      <c r="A14" s="9" t="s">
        <v>13</v>
      </c>
      <c r="B14" s="10" t="n">
        <v>651691.95</v>
      </c>
      <c r="C14" s="10" t="n">
        <v>1525583</v>
      </c>
      <c r="D14" s="10" t="n">
        <v>801096.14</v>
      </c>
      <c r="E14" s="10" t="n">
        <v>122.93</v>
      </c>
      <c r="F14" s="11" t="n">
        <v>52.51</v>
      </c>
      <c r="G14" s="11"/>
    </row>
    <row r="15" customFormat="false" ht="24" hidden="false" customHeight="true" outlineLevel="0" collapsed="false">
      <c r="A15" s="12" t="s">
        <v>14</v>
      </c>
      <c r="B15" s="13" t="n">
        <v>651523.8</v>
      </c>
      <c r="C15" s="13" t="n">
        <v>1483577</v>
      </c>
      <c r="D15" s="13" t="n">
        <v>801096.14</v>
      </c>
      <c r="E15" s="13" t="n">
        <v>122.96</v>
      </c>
      <c r="F15" s="14" t="n">
        <v>54</v>
      </c>
      <c r="G15" s="14"/>
    </row>
    <row r="16" customFormat="false" ht="24.75" hidden="false" customHeight="true" outlineLevel="0" collapsed="false">
      <c r="A16" s="12" t="s">
        <v>15</v>
      </c>
      <c r="B16" s="13" t="n">
        <v>168.15</v>
      </c>
      <c r="C16" s="13" t="n">
        <v>42006</v>
      </c>
      <c r="D16" s="13" t="n">
        <v>0</v>
      </c>
      <c r="E16" s="13" t="n">
        <v>0</v>
      </c>
      <c r="F16" s="14" t="n">
        <v>0</v>
      </c>
      <c r="G16" s="14"/>
    </row>
    <row r="17" customFormat="false" ht="24" hidden="false" customHeight="true" outlineLevel="0" collapsed="false">
      <c r="A17" s="9" t="s">
        <v>16</v>
      </c>
      <c r="B17" s="10" t="n">
        <v>3572.82</v>
      </c>
      <c r="C17" s="10" t="n">
        <v>2000</v>
      </c>
      <c r="D17" s="10" t="n">
        <v>-94138.74</v>
      </c>
      <c r="E17" s="10" t="n">
        <f aca="false">+D17/B17*100</f>
        <v>-2634.85817925336</v>
      </c>
      <c r="F17" s="11" t="n">
        <f aca="false">+D17/C17*100</f>
        <v>-4706.937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7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8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4"/>
    </row>
    <row r="24" customFormat="false" ht="24" hidden="false" customHeight="tru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0</v>
      </c>
      <c r="G24" s="14"/>
    </row>
    <row r="25" customFormat="false" ht="24.75" hidden="false" customHeight="true" outlineLevel="0" collapsed="false">
      <c r="A25" s="9" t="s">
        <v>21</v>
      </c>
      <c r="B25" s="10" t="n">
        <v>0</v>
      </c>
      <c r="C25" s="10" t="n">
        <v>0</v>
      </c>
      <c r="D25" s="10" t="n">
        <v>0</v>
      </c>
      <c r="E25" s="10" t="n">
        <v>0</v>
      </c>
      <c r="F25" s="11" t="n">
        <v>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5" t="s">
        <v>23</v>
      </c>
      <c r="B31" s="16" t="n">
        <v>4071.9</v>
      </c>
      <c r="C31" s="16" t="n">
        <v>-2000</v>
      </c>
      <c r="D31" s="16" t="n">
        <v>-5031.31</v>
      </c>
      <c r="E31" s="16" t="n">
        <f aca="false">+D31/B31*100</f>
        <v>-123.561727940274</v>
      </c>
      <c r="F31" s="17" t="n">
        <f aca="false">+D31/C31*100</f>
        <v>251.5655</v>
      </c>
      <c r="G31" s="17"/>
    </row>
    <row r="32" customFormat="false" ht="24" hidden="false" customHeight="true" outlineLevel="0" collapsed="false">
      <c r="A32" s="9" t="s">
        <v>24</v>
      </c>
      <c r="B32" s="10" t="n">
        <v>3572.82</v>
      </c>
      <c r="C32" s="10" t="n">
        <v>-2000</v>
      </c>
      <c r="D32" s="10" t="n">
        <v>-5031.31</v>
      </c>
      <c r="E32" s="16" t="n">
        <f aca="false">+D32/B32*100</f>
        <v>-140.821815820556</v>
      </c>
      <c r="F32" s="17" t="n">
        <f aca="false">+D32/C32*100</f>
        <v>251.5655</v>
      </c>
      <c r="G32" s="17"/>
    </row>
    <row r="33" customFormat="false" ht="50.25" hidden="false" customHeight="true" outlineLevel="0" collapsed="false"/>
    <row r="34" customFormat="false" ht="25.5" hidden="false" customHeight="true" outlineLevel="0" collapsed="false">
      <c r="A34" s="18" t="s">
        <v>25</v>
      </c>
      <c r="B34" s="19" t="n">
        <v>7644.72</v>
      </c>
      <c r="C34" s="19" t="n">
        <v>0</v>
      </c>
      <c r="D34" s="19" t="n">
        <v>-99170.05</v>
      </c>
      <c r="E34" s="19" t="n">
        <f aca="false">+D34/B34*100</f>
        <v>-1297.23586998608</v>
      </c>
      <c r="F34" s="20"/>
      <c r="G34" s="20"/>
    </row>
    <row r="35" customFormat="false" ht="21" hidden="false" customHeight="true" outlineLevel="0" collapsed="false"/>
    <row r="36" customFormat="false" ht="53.25" hidden="false" customHeight="true" outlineLevel="0" collapsed="false">
      <c r="A36" s="21" t="s">
        <v>26</v>
      </c>
      <c r="B36" s="21"/>
      <c r="C36" s="21"/>
      <c r="D36" s="21"/>
      <c r="E36" s="21"/>
      <c r="F36" s="21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55:52Z</dcterms:created>
  <dc:creator>Administrator</dc:creator>
  <dc:description/>
  <dc:language>en-US</dc:language>
  <cp:lastModifiedBy>Administrator</cp:lastModifiedBy>
  <cp:lastPrinted>2025-07-21T07:03:57Z</cp:lastPrinted>
  <dcterms:modified xsi:type="dcterms:W3CDTF">2025-07-21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